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8.435</v>
      </c>
      <c r="F6" s="16" t="n">
        <v>58.43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6.715</v>
      </c>
      <c r="F7" s="19" t="n">
        <v>36.715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497</v>
      </c>
      <c r="F8" s="19" t="n">
        <v>15.497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235</v>
      </c>
      <c r="F10" s="26" t="n">
        <v>3.23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7T21:51:28Z</dcterms:modified>
  <cp:revision>0</cp:revision>
  <dc:subject/>
  <dc:title/>
</cp:coreProperties>
</file>